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9:$M$10</definedName>
    <definedName function="false" hidden="false" name="dapdist" vbProcedure="false">Feuil1!$C$14:$M$15</definedName>
    <definedName function="false" hidden="false" name="dapmax" vbProcedure="false">Feuil1!$C$16:$M$17</definedName>
    <definedName function="false" hidden="false" name="dapmin" vbProcedure="false">Feuil1!$C$15:$M$16</definedName>
    <definedName function="false" hidden="false" name="dapprox" vbProcedure="false">Feuil1!$C$11:$M$12</definedName>
    <definedName function="false" hidden="false" name="dtart" vbProcedure="false">Feuil1!$C$13:$M$14</definedName>
    <definedName function="false" hidden="false" name="dtprox" vbProcedure="false">Feuil1!$C$10:$M$11</definedName>
    <definedName function="false" hidden="false" name="dtsusart" vbProcedure="false">Feuil1!$C$12:$M$13</definedName>
    <definedName function="false" hidden="false" name="Excel_BuiltIn_Print_Area" vbProcedure="false">#REF!</definedName>
    <definedName function="false" hidden="false" name="largeur" vbProcedure="false">Feuil1!$C$8:$M$9</definedName>
    <definedName function="false" hidden="false" name="longueur" vbProcedure="false">Feuil1!$C$7:$M$8</definedName>
    <definedName function="false" hidden="false" name="magnum" vbProcedure="false">Feuil1!$C$17:$M$18</definedName>
    <definedName function="false" hidden="false" name="uncif" vbProcedure="false">Feuil1!$C$18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Kenya</t>
  </si>
  <si>
    <t xml:space="preserve">Ethiopie</t>
  </si>
  <si>
    <t xml:space="preserve">Ménagerie</t>
  </si>
  <si>
    <t xml:space="preserve">Expo. coloniale</t>
  </si>
  <si>
    <t xml:space="preserve">Vincennes</t>
  </si>
  <si>
    <t xml:space="preserve">Zoo</t>
  </si>
  <si>
    <t xml:space="preserve">M</t>
  </si>
  <si>
    <t xml:space="preserve">AC 1913.58</t>
  </si>
  <si>
    <t xml:space="preserve">AC 1931.392</t>
  </si>
  <si>
    <t xml:space="preserve">AC 1939.75</t>
  </si>
  <si>
    <t xml:space="preserve">NA 3965</t>
  </si>
  <si>
    <t xml:space="preserve">NA 5145</t>
  </si>
  <si>
    <t xml:space="preserve">BM 1962.8.174</t>
  </si>
  <si>
    <t xml:space="preserve">BE 1923.177</t>
  </si>
  <si>
    <t xml:space="preserve">ZU 19018</t>
  </si>
  <si>
    <t xml:space="preserve">MU 1953.96</t>
  </si>
  <si>
    <t xml:space="preserve">MU 1965.113</t>
  </si>
  <si>
    <t xml:space="preserve">NY 70086</t>
  </si>
  <si>
    <t xml:space="preserve">NY 82037</t>
  </si>
  <si>
    <t xml:space="preserve">G 1</t>
  </si>
  <si>
    <t xml:space="preserve">G 2</t>
  </si>
  <si>
    <t xml:space="preserve">G 4</t>
  </si>
  <si>
    <t xml:space="preserve">G 14</t>
  </si>
  <si>
    <t xml:space="preserve">G 17</t>
  </si>
  <si>
    <t xml:space="preserve">G 23</t>
  </si>
  <si>
    <t xml:space="preserve">G 28</t>
  </si>
  <si>
    <t xml:space="preserve">G 29</t>
  </si>
  <si>
    <t xml:space="preserve">G 50</t>
  </si>
  <si>
    <t xml:space="preserve">G 51</t>
  </si>
  <si>
    <t xml:space="preserve">G 72</t>
  </si>
  <si>
    <t xml:space="preserve">G 75</t>
  </si>
  <si>
    <t xml:space="preserve">log Mâles n=12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828125" defaultRowHeight="13" zeroHeight="false" outlineLevelRow="0" outlineLevelCol="0"/>
  <sheetData>
    <row r="1" customFormat="false" ht="13" hidden="false" customHeight="true" outlineLevel="0" collapsed="false">
      <c r="C1" s="1"/>
      <c r="D1" s="1"/>
      <c r="F1" s="2" t="s">
        <v>0</v>
      </c>
      <c r="G1" s="2" t="s">
        <v>0</v>
      </c>
      <c r="H1" s="2" t="s">
        <v>0</v>
      </c>
      <c r="I1" s="2" t="s">
        <v>0</v>
      </c>
      <c r="J1" s="2" t="s">
        <v>1</v>
      </c>
      <c r="K1" s="1"/>
      <c r="L1" s="1"/>
      <c r="M1" s="1"/>
      <c r="N1" s="1"/>
    </row>
    <row r="2" customFormat="false" ht="13" hidden="false" customHeight="true" outlineLevel="0" collapsed="false">
      <c r="C2" s="3" t="s">
        <v>2</v>
      </c>
      <c r="D2" s="2" t="s">
        <v>3</v>
      </c>
      <c r="E2" s="3" t="s">
        <v>4</v>
      </c>
      <c r="F2" s="2"/>
      <c r="G2" s="2"/>
      <c r="H2" s="2"/>
      <c r="I2" s="2"/>
      <c r="J2" s="2"/>
      <c r="K2" s="2" t="s">
        <v>5</v>
      </c>
      <c r="L2" s="2" t="s">
        <v>5</v>
      </c>
      <c r="M2" s="2"/>
      <c r="N2" s="2"/>
    </row>
    <row r="3" customFormat="false" ht="13" hidden="false" customHeight="true" outlineLevel="0" collapsed="false">
      <c r="C3" s="1" t="s">
        <v>6</v>
      </c>
      <c r="D3" s="1" t="s">
        <v>6</v>
      </c>
      <c r="E3" s="1" t="s">
        <v>6</v>
      </c>
      <c r="F3" s="1" t="s">
        <v>6</v>
      </c>
      <c r="G3" s="1" t="s">
        <v>6</v>
      </c>
      <c r="H3" s="1" t="s">
        <v>6</v>
      </c>
      <c r="I3" s="1" t="s">
        <v>6</v>
      </c>
      <c r="J3" s="1" t="s">
        <v>6</v>
      </c>
      <c r="K3" s="1" t="s">
        <v>6</v>
      </c>
      <c r="L3" s="1" t="s">
        <v>6</v>
      </c>
      <c r="M3" s="1" t="s">
        <v>6</v>
      </c>
      <c r="N3" s="1" t="s">
        <v>6</v>
      </c>
    </row>
    <row r="4" customFormat="false" ht="13" hidden="false" customHeight="true" outlineLevel="0" collapsed="false">
      <c r="C4" s="2" t="n">
        <v>10</v>
      </c>
      <c r="D4" s="2" t="n">
        <v>10</v>
      </c>
      <c r="E4" s="2" t="n">
        <v>10</v>
      </c>
      <c r="F4" s="2" t="n">
        <v>100</v>
      </c>
      <c r="G4" s="2" t="n">
        <v>100</v>
      </c>
      <c r="H4" s="2" t="n">
        <v>10</v>
      </c>
      <c r="I4" s="2" t="n">
        <v>10</v>
      </c>
      <c r="J4" s="2" t="n">
        <v>1</v>
      </c>
      <c r="K4" s="2" t="n">
        <v>3500</v>
      </c>
      <c r="L4" s="2" t="n">
        <v>100</v>
      </c>
      <c r="M4" s="2" t="n">
        <v>1</v>
      </c>
      <c r="N4" s="2" t="n">
        <v>100</v>
      </c>
    </row>
    <row r="5" customFormat="false" ht="13" hidden="false" customHeight="true" outlineLevel="0" collapsed="false"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</row>
    <row r="6" customFormat="false" ht="13" hidden="false" customHeight="true" outlineLevel="0" collapsed="false">
      <c r="C6" s="3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2" t="s">
        <v>29</v>
      </c>
      <c r="N6" s="2" t="s">
        <v>30</v>
      </c>
    </row>
    <row r="7" customFormat="false" ht="13" hidden="false" customHeight="true" outlineLevel="0" collapsed="false">
      <c r="B7" s="0" t="n">
        <v>1</v>
      </c>
      <c r="C7" s="5" t="n">
        <v>238</v>
      </c>
      <c r="D7" s="5" t="n">
        <v>235</v>
      </c>
      <c r="E7" s="5" t="n">
        <v>230</v>
      </c>
      <c r="F7" s="5" t="n">
        <v>219.5</v>
      </c>
      <c r="G7" s="5" t="n">
        <v>242.2</v>
      </c>
      <c r="H7" s="5" t="n">
        <v>226</v>
      </c>
      <c r="I7" s="5" t="n">
        <v>237</v>
      </c>
      <c r="J7" s="5" t="n">
        <v>224.5</v>
      </c>
      <c r="K7" s="5" t="n">
        <v>239</v>
      </c>
      <c r="L7" s="5" t="n">
        <v>232</v>
      </c>
      <c r="M7" s="5" t="n">
        <v>229</v>
      </c>
      <c r="N7" s="5" t="n">
        <v>238</v>
      </c>
    </row>
    <row r="8" customFormat="false" ht="13" hidden="false" customHeight="true" outlineLevel="0" collapsed="false">
      <c r="B8" s="0" t="n">
        <v>3</v>
      </c>
      <c r="C8" s="5" t="n">
        <v>32.5</v>
      </c>
      <c r="D8" s="5" t="n">
        <v>33</v>
      </c>
      <c r="E8" s="5" t="n">
        <v>34</v>
      </c>
      <c r="F8" s="5" t="n">
        <v>29.6</v>
      </c>
      <c r="G8" s="5" t="n">
        <v>34.5</v>
      </c>
      <c r="H8" s="5" t="n">
        <v>31</v>
      </c>
      <c r="I8" s="5" t="n">
        <v>34</v>
      </c>
      <c r="J8" s="5" t="n">
        <v>34</v>
      </c>
      <c r="K8" s="5" t="n">
        <v>33.5</v>
      </c>
      <c r="L8" s="5" t="n">
        <v>32</v>
      </c>
      <c r="M8" s="5" t="n">
        <v>31.5</v>
      </c>
      <c r="N8" s="5" t="n">
        <v>32</v>
      </c>
    </row>
    <row r="9" customFormat="false" ht="13" hidden="false" customHeight="true" outlineLevel="0" collapsed="false">
      <c r="B9" s="0" t="n">
        <v>4</v>
      </c>
      <c r="C9" s="5" t="n">
        <v>27</v>
      </c>
      <c r="D9" s="5" t="n">
        <v>28</v>
      </c>
      <c r="E9" s="5" t="n">
        <v>26</v>
      </c>
      <c r="F9" s="5" t="n">
        <v>25.1</v>
      </c>
      <c r="G9" s="5" t="n">
        <v>28.4</v>
      </c>
      <c r="H9" s="5" t="n">
        <v>25.5</v>
      </c>
      <c r="I9" s="5" t="n">
        <v>28</v>
      </c>
      <c r="J9" s="5" t="n">
        <v>26.5</v>
      </c>
      <c r="K9" s="5" t="n">
        <v>27</v>
      </c>
      <c r="L9" s="5" t="n">
        <v>26.5</v>
      </c>
      <c r="M9" s="5" t="n">
        <v>27</v>
      </c>
      <c r="N9" s="5" t="n">
        <v>28</v>
      </c>
    </row>
    <row r="10" customFormat="false" ht="13" hidden="false" customHeight="true" outlineLevel="0" collapsed="false">
      <c r="B10" s="0" t="n">
        <v>5</v>
      </c>
      <c r="C10" s="5" t="n">
        <v>52</v>
      </c>
      <c r="D10" s="5" t="n">
        <v>54.5</v>
      </c>
      <c r="E10" s="5" t="n">
        <v>53</v>
      </c>
      <c r="F10" s="5" t="n">
        <v>50.1</v>
      </c>
      <c r="G10" s="5" t="n">
        <v>53.7</v>
      </c>
      <c r="H10" s="5" t="n">
        <v>51.5</v>
      </c>
      <c r="I10" s="5" t="n">
        <v>55</v>
      </c>
      <c r="J10" s="5" t="n">
        <v>55</v>
      </c>
      <c r="K10" s="5" t="n">
        <v>52</v>
      </c>
      <c r="L10" s="5" t="n">
        <v>55</v>
      </c>
      <c r="M10" s="5" t="n">
        <v>51</v>
      </c>
      <c r="N10" s="5" t="n">
        <v>53</v>
      </c>
    </row>
    <row r="11" customFormat="false" ht="13" hidden="false" customHeight="true" outlineLevel="0" collapsed="false">
      <c r="B11" s="0" t="n">
        <v>6</v>
      </c>
      <c r="C11" s="5" t="n">
        <v>33</v>
      </c>
      <c r="D11" s="5" t="n">
        <v>31.5</v>
      </c>
      <c r="E11" s="5" t="n">
        <v>31.5</v>
      </c>
      <c r="F11" s="5" t="n">
        <v>30.8</v>
      </c>
      <c r="G11" s="5" t="n">
        <v>34</v>
      </c>
      <c r="H11" s="5" t="n">
        <v>32</v>
      </c>
      <c r="I11" s="5" t="n">
        <v>33</v>
      </c>
      <c r="J11" s="5" t="n">
        <v>34</v>
      </c>
      <c r="K11" s="5" t="n">
        <v>33</v>
      </c>
      <c r="L11" s="5" t="n">
        <v>32</v>
      </c>
      <c r="M11" s="5" t="n">
        <v>34</v>
      </c>
      <c r="N11" s="5" t="n">
        <v>32</v>
      </c>
    </row>
    <row r="12" customFormat="false" ht="13" hidden="false" customHeight="true" outlineLevel="0" collapsed="false">
      <c r="B12" s="0" t="n">
        <v>10</v>
      </c>
      <c r="C12" s="5" t="n">
        <v>46</v>
      </c>
      <c r="D12" s="5" t="n">
        <v>49.5</v>
      </c>
      <c r="E12" s="5" t="n">
        <v>48</v>
      </c>
      <c r="F12" s="5" t="n">
        <v>42.9</v>
      </c>
      <c r="G12" s="5" t="n">
        <v>46.3</v>
      </c>
      <c r="H12" s="5" t="n">
        <v>45</v>
      </c>
      <c r="I12" s="5" t="n">
        <v>48</v>
      </c>
      <c r="J12" s="5" t="n">
        <v>47.1</v>
      </c>
      <c r="K12" s="5" t="n">
        <v>48</v>
      </c>
      <c r="L12" s="5" t="n">
        <v>46</v>
      </c>
      <c r="M12" s="5" t="n">
        <v>47.5</v>
      </c>
      <c r="N12" s="5" t="n">
        <v>45.5</v>
      </c>
    </row>
    <row r="13" customFormat="false" ht="13" hidden="false" customHeight="true" outlineLevel="0" collapsed="false">
      <c r="B13" s="0" t="n">
        <v>11</v>
      </c>
      <c r="C13" s="5" t="n">
        <v>48</v>
      </c>
      <c r="D13" s="5" t="n">
        <v>47</v>
      </c>
      <c r="E13" s="5" t="n">
        <v>46.5</v>
      </c>
      <c r="F13" s="5" t="n">
        <v>43.4</v>
      </c>
      <c r="G13" s="5" t="n">
        <v>47.4</v>
      </c>
      <c r="H13" s="5" t="n">
        <v>46</v>
      </c>
      <c r="I13" s="5" t="n">
        <v>47.5</v>
      </c>
      <c r="J13" s="5" t="n">
        <v>47</v>
      </c>
      <c r="K13" s="5" t="n">
        <v>46</v>
      </c>
      <c r="L13" s="5" t="n">
        <v>45.5</v>
      </c>
      <c r="M13" s="5" t="n">
        <v>46</v>
      </c>
      <c r="N13" s="5" t="n">
        <v>46</v>
      </c>
    </row>
    <row r="14" customFormat="false" ht="13" hidden="false" customHeight="true" outlineLevel="0" collapsed="false">
      <c r="B14" s="0" t="n">
        <v>12</v>
      </c>
      <c r="C14" s="5" t="n">
        <v>34</v>
      </c>
      <c r="D14" s="5" t="n">
        <v>35</v>
      </c>
      <c r="E14" s="5" t="n">
        <v>34.5</v>
      </c>
      <c r="F14" s="5" t="n">
        <v>33</v>
      </c>
      <c r="G14" s="5" t="n">
        <v>35.7</v>
      </c>
      <c r="H14" s="5" t="n">
        <v>35</v>
      </c>
      <c r="I14" s="5" t="n">
        <v>35.5</v>
      </c>
      <c r="J14" s="5" t="n">
        <v>35.1</v>
      </c>
      <c r="K14" s="5" t="n">
        <v>34</v>
      </c>
      <c r="L14" s="5" t="n">
        <v>36</v>
      </c>
      <c r="M14" s="5" t="n">
        <v>34</v>
      </c>
      <c r="N14" s="5" t="n">
        <v>35.5</v>
      </c>
    </row>
    <row r="15" customFormat="false" ht="13" hidden="false" customHeight="true" outlineLevel="0" collapsed="false">
      <c r="B15" s="0" t="n">
        <v>13</v>
      </c>
      <c r="C15" s="5" t="n">
        <v>28.5</v>
      </c>
      <c r="D15" s="5" t="n">
        <v>29</v>
      </c>
      <c r="E15" s="5" t="n">
        <v>28</v>
      </c>
      <c r="F15" s="5" t="n">
        <v>27</v>
      </c>
      <c r="G15" s="5" t="n">
        <v>29.7</v>
      </c>
      <c r="H15" s="5" t="n">
        <v>28.5</v>
      </c>
      <c r="I15" s="5" t="n">
        <v>29</v>
      </c>
      <c r="J15" s="5" t="n">
        <v>29</v>
      </c>
      <c r="K15" s="5" t="n">
        <v>28</v>
      </c>
      <c r="L15" s="5" t="n">
        <v>28.5</v>
      </c>
      <c r="M15" s="5" t="n">
        <v>29</v>
      </c>
      <c r="N15" s="5" t="n">
        <v>29</v>
      </c>
    </row>
    <row r="16" customFormat="false" ht="13" hidden="false" customHeight="true" outlineLevel="0" collapsed="false">
      <c r="B16" s="0" t="n">
        <v>14</v>
      </c>
      <c r="C16" s="5" t="n">
        <v>29.5</v>
      </c>
      <c r="D16" s="5" t="n">
        <v>30</v>
      </c>
      <c r="E16" s="5" t="n">
        <v>31</v>
      </c>
      <c r="F16" s="5" t="n">
        <v>28.2</v>
      </c>
      <c r="G16" s="5" t="n">
        <v>30.6</v>
      </c>
      <c r="H16" s="5" t="n">
        <v>30.5</v>
      </c>
      <c r="I16" s="5" t="n">
        <v>32</v>
      </c>
      <c r="J16" s="5" t="n">
        <v>31</v>
      </c>
      <c r="K16" s="5" t="n">
        <v>30</v>
      </c>
      <c r="L16" s="5" t="n">
        <v>30</v>
      </c>
      <c r="M16" s="5" t="n">
        <v>31</v>
      </c>
      <c r="N16" s="5" t="n">
        <v>31.5</v>
      </c>
    </row>
    <row r="17" customFormat="false" ht="13" hidden="false" customHeight="true" outlineLevel="0" collapsed="false">
      <c r="B17" s="0" t="n">
        <v>7</v>
      </c>
      <c r="C17" s="5" t="n">
        <v>44</v>
      </c>
      <c r="D17" s="5" t="n">
        <v>44</v>
      </c>
      <c r="E17" s="5" t="n">
        <v>43</v>
      </c>
      <c r="F17" s="5" t="n">
        <v>40.2</v>
      </c>
      <c r="G17" s="5" t="n">
        <v>44</v>
      </c>
      <c r="H17" s="5" t="n">
        <v>42</v>
      </c>
      <c r="I17" s="5" t="n">
        <v>43</v>
      </c>
      <c r="J17" s="5" t="n">
        <v>45</v>
      </c>
      <c r="K17" s="5" t="n">
        <v>41.5</v>
      </c>
      <c r="L17" s="5" t="n">
        <v>45</v>
      </c>
      <c r="M17" s="5" t="n">
        <v>42</v>
      </c>
      <c r="N17" s="5" t="n">
        <v>43</v>
      </c>
    </row>
    <row r="18" customFormat="false" ht="13" hidden="false" customHeight="true" outlineLevel="0" collapsed="false">
      <c r="B18" s="0" t="n">
        <v>8</v>
      </c>
      <c r="C18" s="5" t="n">
        <v>14</v>
      </c>
      <c r="D18" s="5" t="n">
        <v>15</v>
      </c>
      <c r="E18" s="5" t="n">
        <v>15</v>
      </c>
      <c r="F18" s="5" t="n">
        <v>15</v>
      </c>
      <c r="G18" s="5" t="n">
        <v>17</v>
      </c>
      <c r="H18" s="5" t="n">
        <v>14</v>
      </c>
      <c r="I18" s="5" t="n">
        <v>16</v>
      </c>
      <c r="J18" s="5" t="n">
        <v>16</v>
      </c>
      <c r="K18" s="5" t="n">
        <v>16</v>
      </c>
      <c r="L18" s="5" t="n">
        <v>14</v>
      </c>
      <c r="M18" s="5" t="n">
        <v>14</v>
      </c>
      <c r="N18" s="5" t="n">
        <v>15</v>
      </c>
    </row>
    <row r="20" customFormat="false" ht="13" hidden="false" customHeight="true" outlineLevel="0" collapsed="false">
      <c r="A20" s="0" t="s">
        <v>31</v>
      </c>
      <c r="B20" s="6"/>
      <c r="C20" s="6" t="s">
        <v>32</v>
      </c>
      <c r="D20" s="6" t="s">
        <v>33</v>
      </c>
      <c r="E20" s="6" t="s">
        <v>34</v>
      </c>
      <c r="F20" s="6" t="s">
        <v>35</v>
      </c>
      <c r="G20" s="6" t="s">
        <v>36</v>
      </c>
      <c r="H20" s="6" t="s">
        <v>37</v>
      </c>
      <c r="I20" s="6"/>
      <c r="J20" s="6" t="s">
        <v>38</v>
      </c>
      <c r="K20" s="6" t="s">
        <v>39</v>
      </c>
      <c r="L20" s="6" t="s">
        <v>40</v>
      </c>
    </row>
    <row r="21" customFormat="false" ht="13" hidden="false" customHeight="true" outlineLevel="0" collapsed="false">
      <c r="A21" s="7" t="n">
        <f aca="false">LOG10(D21)</f>
        <v>2.3664540883311</v>
      </c>
      <c r="B21" s="0" t="n">
        <v>1</v>
      </c>
      <c r="C21" s="0" t="n">
        <f aca="false">COUNT(C7:N7)</f>
        <v>12</v>
      </c>
      <c r="D21" s="8" t="n">
        <f aca="false">AVERAGE(C7:N7)</f>
        <v>232.516666666667</v>
      </c>
      <c r="E21" s="0" t="n">
        <f aca="false">MIN(C7:N7)</f>
        <v>219.5</v>
      </c>
      <c r="F21" s="0" t="n">
        <f aca="false">MAX(C7:N7)</f>
        <v>242.2</v>
      </c>
      <c r="G21" s="9" t="n">
        <f aca="false">STDEV(C7:N7)</f>
        <v>6.85788641351007</v>
      </c>
      <c r="H21" s="9" t="n">
        <f aca="false">G21*100/D21</f>
        <v>2.9494171371988</v>
      </c>
      <c r="I21" s="0" t="n">
        <v>1</v>
      </c>
      <c r="J21" s="7" t="n">
        <f aca="false">LOG10(D21)-$A21</f>
        <v>0</v>
      </c>
      <c r="K21" s="7" t="n">
        <f aca="false">LOG10(E21)-$A21</f>
        <v>-0.0250195637529607</v>
      </c>
      <c r="L21" s="7" t="n">
        <f aca="false">LOG10(F21)-$A21</f>
        <v>0.0177200504759325</v>
      </c>
      <c r="M21" s="7"/>
      <c r="N21" s="7"/>
      <c r="P21" s="7"/>
      <c r="Q21" s="7"/>
      <c r="R21" s="7"/>
      <c r="S21" s="7"/>
      <c r="T21" s="7"/>
      <c r="U21" s="7"/>
    </row>
    <row r="22" customFormat="false" ht="13" hidden="false" customHeight="true" outlineLevel="0" collapsed="false">
      <c r="A22" s="7" t="n">
        <f aca="false">LOG10(D22)</f>
        <v>1.51366143708348</v>
      </c>
      <c r="B22" s="0" t="n">
        <v>3</v>
      </c>
      <c r="C22" s="0" t="n">
        <f aca="false">COUNT(C8:N8)</f>
        <v>12</v>
      </c>
      <c r="D22" s="8" t="n">
        <f aca="false">AVERAGE(C8:N8)</f>
        <v>32.6333333333333</v>
      </c>
      <c r="E22" s="0" t="n">
        <f aca="false">MIN(C8:N8)</f>
        <v>29.6</v>
      </c>
      <c r="F22" s="0" t="n">
        <f aca="false">MAX(C8:N8)</f>
        <v>34.5</v>
      </c>
      <c r="G22" s="9" t="n">
        <f aca="false">STDEV(C8:N8)</f>
        <v>1.47545575906894</v>
      </c>
      <c r="H22" s="9" t="n">
        <f aca="false">G22*100/D22</f>
        <v>4.5213148898946</v>
      </c>
      <c r="I22" s="0" t="n">
        <v>3</v>
      </c>
      <c r="J22" s="7" t="n">
        <f aca="false">LOG10(D22)-$A22</f>
        <v>0</v>
      </c>
      <c r="K22" s="7" t="n">
        <f aca="false">LOG10(E22)-$A22</f>
        <v>-0.0423697260245368</v>
      </c>
      <c r="L22" s="7" t="n">
        <f aca="false">LOG10(F22)-$A22</f>
        <v>0.0241576579897989</v>
      </c>
      <c r="M22" s="7"/>
      <c r="N22" s="7"/>
      <c r="P22" s="7"/>
      <c r="Q22" s="7"/>
      <c r="R22" s="7"/>
      <c r="S22" s="7"/>
      <c r="T22" s="7"/>
      <c r="U22" s="7"/>
    </row>
    <row r="23" customFormat="false" ht="13" hidden="false" customHeight="true" outlineLevel="0" collapsed="false">
      <c r="A23" s="7" t="n">
        <f aca="false">LOG10(D23)</f>
        <v>1.43002127628348</v>
      </c>
      <c r="B23" s="0" t="n">
        <v>4</v>
      </c>
      <c r="C23" s="0" t="n">
        <f aca="false">COUNT(C9:N9)</f>
        <v>12</v>
      </c>
      <c r="D23" s="8" t="n">
        <f aca="false">AVERAGE(C9:N9)</f>
        <v>26.9166666666667</v>
      </c>
      <c r="E23" s="0" t="n">
        <f aca="false">MIN(C9:N9)</f>
        <v>25.1</v>
      </c>
      <c r="F23" s="0" t="n">
        <f aca="false">MAX(C9:N9)</f>
        <v>28.4</v>
      </c>
      <c r="G23" s="9" t="n">
        <f aca="false">STDEV(C9:N9)</f>
        <v>1.05471524233996</v>
      </c>
      <c r="H23" s="9" t="n">
        <f aca="false">G23*100/D23</f>
        <v>3.91844672076766</v>
      </c>
      <c r="I23" s="0" t="n">
        <v>4</v>
      </c>
      <c r="J23" s="7" t="n">
        <f aca="false">LOG10(D23)-$A23</f>
        <v>0</v>
      </c>
      <c r="K23" s="7" t="n">
        <f aca="false">LOG10(E23)-$A23</f>
        <v>-0.0303475548024399</v>
      </c>
      <c r="L23" s="7" t="n">
        <f aca="false">LOG10(F23)-$A23</f>
        <v>0.0232970637635597</v>
      </c>
      <c r="M23" s="7"/>
      <c r="N23" s="7"/>
      <c r="P23" s="7"/>
      <c r="Q23" s="7"/>
      <c r="R23" s="7"/>
      <c r="S23" s="7"/>
      <c r="T23" s="7"/>
      <c r="U23" s="7"/>
    </row>
    <row r="24" customFormat="false" ht="13" hidden="false" customHeight="true" outlineLevel="0" collapsed="false">
      <c r="A24" s="7" t="n">
        <f aca="false">LOG10(D24)</f>
        <v>1.72413927753113</v>
      </c>
      <c r="B24" s="0" t="n">
        <v>5</v>
      </c>
      <c r="C24" s="0" t="n">
        <f aca="false">COUNT(C10:N10)</f>
        <v>12</v>
      </c>
      <c r="D24" s="8" t="n">
        <f aca="false">AVERAGE(C10:N10)</f>
        <v>52.9833333333333</v>
      </c>
      <c r="E24" s="0" t="n">
        <f aca="false">MIN(C10:N10)</f>
        <v>50.1</v>
      </c>
      <c r="F24" s="0" t="n">
        <f aca="false">MAX(C10:N10)</f>
        <v>55</v>
      </c>
      <c r="G24" s="9" t="n">
        <f aca="false">STDEV(C10:N10)</f>
        <v>1.68945033198447</v>
      </c>
      <c r="H24" s="9" t="n">
        <f aca="false">G24*100/D24</f>
        <v>3.1886448543274</v>
      </c>
      <c r="I24" s="0" t="n">
        <v>5</v>
      </c>
      <c r="J24" s="7" t="n">
        <f aca="false">LOG10(D24)-$A24</f>
        <v>0</v>
      </c>
      <c r="K24" s="7" t="n">
        <f aca="false">LOG10(E24)-$A24</f>
        <v>-0.0243015516638836</v>
      </c>
      <c r="L24" s="7" t="n">
        <f aca="false">LOG10(F24)-$A24</f>
        <v>0.0162234119631146</v>
      </c>
      <c r="M24" s="7"/>
      <c r="N24" s="7"/>
      <c r="P24" s="7"/>
      <c r="Q24" s="7"/>
      <c r="R24" s="7"/>
      <c r="S24" s="7"/>
      <c r="T24" s="7"/>
      <c r="U24" s="7"/>
    </row>
    <row r="25" customFormat="false" ht="13" hidden="false" customHeight="true" outlineLevel="0" collapsed="false">
      <c r="A25" s="7" t="n">
        <f aca="false">LOG10(D25)</f>
        <v>1.51277330899911</v>
      </c>
      <c r="B25" s="0" t="n">
        <v>6</v>
      </c>
      <c r="C25" s="0" t="n">
        <f aca="false">COUNT(C11:N11)</f>
        <v>12</v>
      </c>
      <c r="D25" s="8" t="n">
        <f aca="false">AVERAGE(C11:N11)</f>
        <v>32.5666666666667</v>
      </c>
      <c r="E25" s="0" t="n">
        <f aca="false">MIN(C11:N11)</f>
        <v>30.8</v>
      </c>
      <c r="F25" s="0" t="n">
        <f aca="false">MAX(C11:N11)</f>
        <v>34</v>
      </c>
      <c r="G25" s="9" t="n">
        <f aca="false">STDEV(C11:N11)</f>
        <v>1.09073230890855</v>
      </c>
      <c r="H25" s="9" t="n">
        <f aca="false">G25*100/D25</f>
        <v>3.34922919828622</v>
      </c>
      <c r="I25" s="0" t="n">
        <v>6</v>
      </c>
      <c r="J25" s="7" t="n">
        <f aca="false">LOG10(D25)-$A25</f>
        <v>0</v>
      </c>
      <c r="K25" s="7" t="n">
        <f aca="false">LOG10(E25)-$A25</f>
        <v>-0.0242225924986663</v>
      </c>
      <c r="L25" s="7" t="n">
        <f aca="false">LOG10(F25)-$A25</f>
        <v>0.0187056080431445</v>
      </c>
      <c r="M25" s="7"/>
      <c r="N25" s="7"/>
      <c r="P25" s="7"/>
      <c r="Q25" s="7"/>
      <c r="R25" s="7"/>
      <c r="S25" s="7"/>
      <c r="T25" s="7"/>
      <c r="U25" s="7"/>
    </row>
    <row r="26" customFormat="false" ht="13" hidden="false" customHeight="true" outlineLevel="0" collapsed="false">
      <c r="A26" s="7" t="n">
        <f aca="false">LOG10(D26)</f>
        <v>1.66885164808252</v>
      </c>
      <c r="B26" s="0" t="n">
        <v>10</v>
      </c>
      <c r="C26" s="0" t="n">
        <f aca="false">COUNT(C12:N12)</f>
        <v>12</v>
      </c>
      <c r="D26" s="8" t="n">
        <f aca="false">AVERAGE(C12:N12)</f>
        <v>46.65</v>
      </c>
      <c r="E26" s="0" t="n">
        <f aca="false">MIN(C12:N12)</f>
        <v>42.9</v>
      </c>
      <c r="F26" s="0" t="n">
        <f aca="false">MAX(C12:N12)</f>
        <v>49.5</v>
      </c>
      <c r="G26" s="9" t="n">
        <f aca="false">STDEV(C12:N12)</f>
        <v>1.74746569741336</v>
      </c>
      <c r="H26" s="9" t="n">
        <f aca="false">G26*100/D26</f>
        <v>3.74590717559134</v>
      </c>
      <c r="I26" s="0" t="n">
        <v>10</v>
      </c>
      <c r="J26" s="7" t="n">
        <f aca="false">LOG10(D26)-$A26</f>
        <v>0</v>
      </c>
      <c r="K26" s="7" t="n">
        <f aca="false">LOG10(E26)-$A26</f>
        <v>-0.0363943558977944</v>
      </c>
      <c r="L26" s="7" t="n">
        <f aca="false">LOG10(F26)-$A26</f>
        <v>0.02575355085105</v>
      </c>
      <c r="M26" s="7"/>
      <c r="N26" s="7"/>
      <c r="P26" s="7"/>
      <c r="Q26" s="7"/>
      <c r="R26" s="7"/>
      <c r="S26" s="7"/>
      <c r="T26" s="7"/>
      <c r="U26" s="7"/>
    </row>
    <row r="27" customFormat="false" ht="13" hidden="false" customHeight="true" outlineLevel="0" collapsed="false">
      <c r="A27" s="7" t="n">
        <f aca="false">LOG10(D27)</f>
        <v>1.6661278138932</v>
      </c>
      <c r="B27" s="0" t="n">
        <v>11</v>
      </c>
      <c r="C27" s="0" t="n">
        <f aca="false">COUNT(C13:N13)</f>
        <v>12</v>
      </c>
      <c r="D27" s="8" t="n">
        <f aca="false">AVERAGE(C13:N13)</f>
        <v>46.3583333333333</v>
      </c>
      <c r="E27" s="0" t="n">
        <f aca="false">MIN(C13:N13)</f>
        <v>43.4</v>
      </c>
      <c r="F27" s="0" t="n">
        <f aca="false">MAX(C13:N13)</f>
        <v>48</v>
      </c>
      <c r="G27" s="9" t="n">
        <f aca="false">STDEV(C13:N13)</f>
        <v>1.20337278538534</v>
      </c>
      <c r="H27" s="9" t="n">
        <f aca="false">G27*100/D27</f>
        <v>2.59580683527306</v>
      </c>
      <c r="I27" s="0" t="n">
        <v>11</v>
      </c>
      <c r="J27" s="7" t="n">
        <f aca="false">LOG10(D27)-$A27</f>
        <v>0</v>
      </c>
      <c r="K27" s="7" t="n">
        <f aca="false">LOG10(E27)-$A27</f>
        <v>-0.0286380843806924</v>
      </c>
      <c r="L27" s="7" t="n">
        <f aca="false">LOG10(F27)-$A27</f>
        <v>0.0151134234823842</v>
      </c>
      <c r="M27" s="7"/>
      <c r="N27" s="7"/>
      <c r="P27" s="7"/>
      <c r="Q27" s="7"/>
      <c r="R27" s="7"/>
      <c r="S27" s="7"/>
      <c r="T27" s="7"/>
      <c r="U27" s="7"/>
    </row>
    <row r="28" customFormat="false" ht="13" hidden="false" customHeight="true" outlineLevel="0" collapsed="false">
      <c r="A28" s="7" t="n">
        <f aca="false">LOG10(D28)</f>
        <v>1.54126713866408</v>
      </c>
      <c r="B28" s="0" t="n">
        <v>12</v>
      </c>
      <c r="C28" s="0" t="n">
        <f aca="false">COUNT(C14:N14)</f>
        <v>12</v>
      </c>
      <c r="D28" s="8" t="n">
        <f aca="false">AVERAGE(C14:N14)</f>
        <v>34.775</v>
      </c>
      <c r="E28" s="0" t="n">
        <f aca="false">MIN(C14:N14)</f>
        <v>33</v>
      </c>
      <c r="F28" s="0" t="n">
        <f aca="false">MAX(C14:N14)</f>
        <v>36</v>
      </c>
      <c r="G28" s="9" t="n">
        <f aca="false">STDEV(C14:N14)</f>
        <v>0.886386946080445</v>
      </c>
      <c r="H28" s="9" t="n">
        <f aca="false">G28*100/D28</f>
        <v>2.5489200462414</v>
      </c>
      <c r="I28" s="0" t="n">
        <v>12</v>
      </c>
      <c r="J28" s="7" t="n">
        <f aca="false">LOG10(D28)-$A28</f>
        <v>0</v>
      </c>
      <c r="K28" s="7" t="n">
        <f aca="false">LOG10(E28)-$A28</f>
        <v>-0.0227531987861964</v>
      </c>
      <c r="L28" s="7" t="n">
        <f aca="false">LOG10(F28)-$A28</f>
        <v>0.0150353621032033</v>
      </c>
      <c r="M28" s="7"/>
      <c r="N28" s="7"/>
      <c r="P28" s="7"/>
      <c r="Q28" s="7"/>
      <c r="R28" s="7"/>
      <c r="S28" s="7"/>
      <c r="T28" s="7"/>
      <c r="U28" s="7"/>
    </row>
    <row r="29" customFormat="false" ht="13" hidden="false" customHeight="true" outlineLevel="0" collapsed="false">
      <c r="A29" s="7" t="n">
        <f aca="false">LOG10(D29)</f>
        <v>1.45636603312904</v>
      </c>
      <c r="B29" s="0" t="n">
        <v>13</v>
      </c>
      <c r="C29" s="0" t="n">
        <f aca="false">COUNT(C15:N15)</f>
        <v>12</v>
      </c>
      <c r="D29" s="8" t="n">
        <f aca="false">AVERAGE(C15:N15)</f>
        <v>28.6</v>
      </c>
      <c r="E29" s="0" t="n">
        <f aca="false">MIN(C15:N15)</f>
        <v>27</v>
      </c>
      <c r="F29" s="0" t="n">
        <f aca="false">MAX(C15:N15)</f>
        <v>29.7</v>
      </c>
      <c r="G29" s="9" t="n">
        <f aca="false">STDEV(C15:N15)</f>
        <v>0.695439690869283</v>
      </c>
      <c r="H29" s="9" t="n">
        <f aca="false">G29*100/D29</f>
        <v>2.43160731073176</v>
      </c>
      <c r="I29" s="0" t="n">
        <v>13</v>
      </c>
      <c r="J29" s="7" t="n">
        <f aca="false">LOG10(D29)-$A29</f>
        <v>0</v>
      </c>
      <c r="K29" s="7" t="n">
        <f aca="false">LOG10(E29)-$A29</f>
        <v>-0.0250022689700558</v>
      </c>
      <c r="L29" s="7" t="n">
        <f aca="false">LOG10(F29)-$A29</f>
        <v>0.0163904161881692</v>
      </c>
      <c r="M29" s="7"/>
      <c r="N29" s="7"/>
      <c r="P29" s="7"/>
      <c r="Q29" s="7"/>
      <c r="R29" s="7"/>
      <c r="S29" s="7"/>
      <c r="T29" s="7"/>
      <c r="U29" s="7"/>
    </row>
    <row r="30" customFormat="false" ht="13" hidden="false" customHeight="true" outlineLevel="0" collapsed="false">
      <c r="A30" s="7" t="n">
        <f aca="false">LOG10(D30)</f>
        <v>1.48346842616429</v>
      </c>
      <c r="B30" s="0" t="n">
        <v>14</v>
      </c>
      <c r="C30" s="0" t="n">
        <f aca="false">COUNT(C16:N16)</f>
        <v>12</v>
      </c>
      <c r="D30" s="8" t="n">
        <f aca="false">AVERAGE(C16:N16)</f>
        <v>30.4416666666667</v>
      </c>
      <c r="E30" s="0" t="n">
        <f aca="false">MIN(C16:N16)</f>
        <v>28.2</v>
      </c>
      <c r="F30" s="0" t="n">
        <f aca="false">MAX(C16:N16)</f>
        <v>32</v>
      </c>
      <c r="G30" s="9" t="n">
        <f aca="false">STDEV(C16:N16)</f>
        <v>1.00041657989726</v>
      </c>
      <c r="H30" s="9" t="n">
        <f aca="false">G30*100/D30</f>
        <v>3.28633970949005</v>
      </c>
      <c r="I30" s="0" t="n">
        <v>14</v>
      </c>
      <c r="J30" s="7" t="n">
        <f aca="false">LOG10(D30)-$A30</f>
        <v>0</v>
      </c>
      <c r="K30" s="7" t="n">
        <f aca="false">LOG10(E30)-$A30</f>
        <v>-0.0332193178449307</v>
      </c>
      <c r="L30" s="7" t="n">
        <f aca="false">LOG10(F30)-$A30</f>
        <v>0.0216815521556142</v>
      </c>
      <c r="M30" s="7"/>
      <c r="N30" s="7"/>
      <c r="P30" s="7"/>
      <c r="Q30" s="7"/>
      <c r="R30" s="7"/>
      <c r="S30" s="7"/>
      <c r="T30" s="7"/>
      <c r="U30" s="7"/>
    </row>
    <row r="31" customFormat="false" ht="13" hidden="false" customHeight="true" outlineLevel="0" collapsed="false">
      <c r="A31" s="7" t="n">
        <f aca="false">LOG10(D31)</f>
        <v>1.63405721549804</v>
      </c>
      <c r="B31" s="0" t="n">
        <v>7</v>
      </c>
      <c r="C31" s="0" t="n">
        <f aca="false">COUNT(C17:N17)</f>
        <v>12</v>
      </c>
      <c r="D31" s="8" t="n">
        <f aca="false">AVERAGE(C17:N17)</f>
        <v>43.0583333333333</v>
      </c>
      <c r="E31" s="0" t="n">
        <f aca="false">MIN(C17:N17)</f>
        <v>40.2</v>
      </c>
      <c r="F31" s="0" t="n">
        <f aca="false">MAX(C17:N17)</f>
        <v>45</v>
      </c>
      <c r="G31" s="9" t="n">
        <f aca="false">STDEV(C17:N17)</f>
        <v>1.44754232680042</v>
      </c>
      <c r="H31" s="9" t="n">
        <f aca="false">G31*100/D31</f>
        <v>3.36181689986551</v>
      </c>
      <c r="I31" s="0" t="n">
        <v>7</v>
      </c>
      <c r="J31" s="7" t="n">
        <f aca="false">LOG10(D31)-$A31</f>
        <v>0</v>
      </c>
      <c r="K31" s="7" t="n">
        <f aca="false">LOG10(E31)-$A31</f>
        <v>-0.0298311624135668</v>
      </c>
      <c r="L31" s="7" t="n">
        <f aca="false">LOG10(F31)-$A31</f>
        <v>0.0191552982773069</v>
      </c>
      <c r="M31" s="7"/>
      <c r="N31" s="7"/>
      <c r="P31" s="7"/>
      <c r="Q31" s="7"/>
      <c r="R31" s="7"/>
      <c r="S31" s="7"/>
      <c r="T31" s="7"/>
      <c r="U31" s="7"/>
    </row>
    <row r="32" customFormat="false" ht="13" hidden="false" customHeight="true" outlineLevel="0" collapsed="false">
      <c r="A32" s="7" t="n">
        <f aca="false">LOG10(D32)</f>
        <v>1.17849732882156</v>
      </c>
      <c r="B32" s="0" t="n">
        <v>8</v>
      </c>
      <c r="C32" s="0" t="n">
        <f aca="false">COUNT(C18:N18)</f>
        <v>12</v>
      </c>
      <c r="D32" s="8" t="n">
        <f aca="false">AVERAGE(C18:N18)</f>
        <v>15.0833333333333</v>
      </c>
      <c r="E32" s="0" t="n">
        <f aca="false">MIN(C18:N18)</f>
        <v>14</v>
      </c>
      <c r="F32" s="0" t="n">
        <f aca="false">MAX(C18:N18)</f>
        <v>17</v>
      </c>
      <c r="G32" s="9" t="n">
        <f aca="false">STDEV(C18:N18)</f>
        <v>0.996204919895622</v>
      </c>
      <c r="H32" s="9" t="n">
        <f aca="false">G32*100/D32</f>
        <v>6.60467350207042</v>
      </c>
      <c r="I32" s="0" t="n">
        <v>8</v>
      </c>
      <c r="J32" s="7" t="n">
        <f aca="false">LOG10(D32)-$A32</f>
        <v>0</v>
      </c>
      <c r="K32" s="7" t="n">
        <f aca="false">LOG10(E32)-$A32</f>
        <v>-0.0323692931433217</v>
      </c>
      <c r="L32" s="7" t="n">
        <f aca="false">LOG10(F32)-$A32</f>
        <v>0.0519515925567142</v>
      </c>
      <c r="M32" s="7"/>
      <c r="N32" s="7"/>
      <c r="P32" s="7"/>
      <c r="Q32" s="7"/>
      <c r="R32" s="7"/>
      <c r="S32" s="7"/>
      <c r="T32" s="7"/>
      <c r="U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2:17:53Z</dcterms:created>
  <dc:creator>PALEONTOLOGIE</dc:creator>
  <dc:description/>
  <dc:language>en-US</dc:language>
  <cp:lastModifiedBy>Vera Eisenmann</cp:lastModifiedBy>
  <cp:revision>0</cp:revision>
  <dc:subject/>
  <dc:title/>
</cp:coreProperties>
</file>